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chritte   max:</t>
  </si>
  <si>
    <t xml:space="preserve">V1=</t>
  </si>
  <si>
    <t xml:space="preserve">V2=</t>
  </si>
  <si>
    <t xml:space="preserve">V3a=</t>
  </si>
  <si>
    <t xml:space="preserve">V3b=</t>
  </si>
  <si>
    <t xml:space="preserve">V3c=</t>
  </si>
  <si>
    <t xml:space="preserve">Volumen Glaskugel:</t>
  </si>
  <si>
    <t xml:space="preserve">V3=</t>
  </si>
  <si>
    <t xml:space="preserve">Volumen Standfuß:</t>
  </si>
  <si>
    <t xml:space="preserve">V=</t>
  </si>
  <si>
    <t xml:space="preserve">Volumenverhältnis:</t>
  </si>
  <si>
    <t xml:space="preserve">Berechnungs-</t>
  </si>
  <si>
    <t xml:space="preserve">absolute Differenz</t>
  </si>
  <si>
    <t xml:space="preserve">Schritte:    n</t>
  </si>
  <si>
    <t xml:space="preserve">zwischen n und 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0000"/>
    <numFmt numFmtId="166" formatCode="#,##0"/>
    <numFmt numFmtId="167" formatCode="General"/>
    <numFmt numFmtId="168" formatCode="0.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850714475903"/>
          <c:y val="0.00284475751828772"/>
          <c:w val="0.97541492855241"/>
          <c:h val="0.9971552424817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4:$A$25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30</c:v>
                </c:pt>
                <c:pt idx="3">
                  <c:v>100</c:v>
                </c:pt>
                <c:pt idx="4">
                  <c:v>300</c:v>
                </c:pt>
                <c:pt idx="5">
                  <c:v>1000</c:v>
                </c:pt>
                <c:pt idx="6">
                  <c:v>3000</c:v>
                </c:pt>
                <c:pt idx="7">
                  <c:v>10000</c:v>
                </c:pt>
                <c:pt idx="8">
                  <c:v>30000</c:v>
                </c:pt>
                <c:pt idx="9">
                  <c:v>100000</c:v>
                </c:pt>
                <c:pt idx="10">
                  <c:v>300000</c:v>
                </c:pt>
                <c:pt idx="11">
                  <c:v>1000000</c:v>
                </c:pt>
              </c:numCache>
            </c:numRef>
          </c:xVal>
          <c:yVal>
            <c:numRef>
              <c:f>Tabelle1!$B$14:$B$25</c:f>
              <c:numCache>
                <c:formatCode>General</c:formatCode>
                <c:ptCount val="12"/>
                <c:pt idx="0">
                  <c:v>0.00278722380137481</c:v>
                </c:pt>
                <c:pt idx="1">
                  <c:v>0.000260303328917466</c:v>
                </c:pt>
                <c:pt idx="2">
                  <c:v>2.90406046866698E-005</c:v>
                </c:pt>
                <c:pt idx="3">
                  <c:v>2.61491101383182E-006</c:v>
                </c:pt>
                <c:pt idx="4">
                  <c:v>2.90558001547758E-007</c:v>
                </c:pt>
                <c:pt idx="5">
                  <c:v>2.61503443343969E-008</c:v>
                </c:pt>
                <c:pt idx="6">
                  <c:v>2.90559326598938E-009</c:v>
                </c:pt>
                <c:pt idx="7">
                  <c:v>2.61501376108697E-010</c:v>
                </c:pt>
                <c:pt idx="8">
                  <c:v>2.90540369540793E-011</c:v>
                </c:pt>
                <c:pt idx="9">
                  <c:v>2.61313193306023E-012</c:v>
                </c:pt>
                <c:pt idx="10">
                  <c:v>2.8904656446116E-013</c:v>
                </c:pt>
                <c:pt idx="11">
                  <c:v>2.28705943072782E-014</c:v>
                </c:pt>
              </c:numCache>
            </c:numRef>
          </c:yVal>
          <c:smooth val="0"/>
        </c:ser>
        <c:axId val="92458432"/>
        <c:axId val="60294770"/>
      </c:scatterChart>
      <c:valAx>
        <c:axId val="9245843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E+0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4770"/>
        <c:crossesAt val="1"/>
        <c:crossBetween val="midCat"/>
      </c:valAx>
      <c:valAx>
        <c:axId val="6029477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58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ce6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720</xdr:rowOff>
    </xdr:from>
    <xdr:to>
      <xdr:col>7</xdr:col>
      <xdr:colOff>720</xdr:colOff>
      <xdr:row>24</xdr:row>
      <xdr:rowOff>190440</xdr:rowOff>
    </xdr:to>
    <xdr:graphicFrame>
      <xdr:nvGraphicFramePr>
        <xdr:cNvPr id="0" name="Diagramm 2"/>
        <xdr:cNvGraphicFramePr/>
      </xdr:nvGraphicFramePr>
      <xdr:xfrm>
        <a:off x="3079080" y="2143440"/>
        <a:ext cx="40557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18.85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1" width="17.99"/>
    <col collapsed="false" customWidth="true" hidden="false" outlineLevel="0" max="6" min="6" style="0" width="10.71"/>
    <col collapsed="false" customWidth="true" hidden="false" outlineLevel="0" max="7" min="7" style="1" width="18.14"/>
  </cols>
  <sheetData>
    <row r="2" customFormat="false" ht="15" hidden="false" customHeight="false" outlineLevel="0" collapsed="false">
      <c r="A2" s="2" t="s">
        <v>0</v>
      </c>
      <c r="B2" s="3" t="n">
        <v>3000000</v>
      </c>
      <c r="D2" s="2" t="s">
        <v>1</v>
      </c>
      <c r="E2" s="4" t="e">
        <f aca="false">Vstandfuss(B2,1)</f>
        <v>#VALUE!</v>
      </c>
    </row>
    <row r="3" customFormat="false" ht="15" hidden="false" customHeight="false" outlineLevel="0" collapsed="false">
      <c r="D3" s="2" t="s">
        <v>2</v>
      </c>
      <c r="E3" s="4" t="e">
        <f aca="false">Vstandfuss(B2,2)</f>
        <v>#VALUE!</v>
      </c>
    </row>
    <row r="4" customFormat="false" ht="15" hidden="false" customHeight="false" outlineLevel="0" collapsed="false">
      <c r="F4" s="2" t="s">
        <v>3</v>
      </c>
      <c r="G4" s="4" t="e">
        <f aca="false">Vstandfuss(B2,3,"a")</f>
        <v>#VALUE!</v>
      </c>
    </row>
    <row r="5" customFormat="false" ht="15" hidden="false" customHeight="false" outlineLevel="0" collapsed="false">
      <c r="A5" s="2"/>
      <c r="F5" s="2" t="s">
        <v>4</v>
      </c>
      <c r="G5" s="4" t="e">
        <f aca="false">Vstandfuss(B2,3,"a")-Vstandfuss(B2,3,"b")</f>
        <v>#VALUE!</v>
      </c>
    </row>
    <row r="6" customFormat="false" ht="15" hidden="false" customHeight="false" outlineLevel="0" collapsed="false">
      <c r="A6" s="2"/>
      <c r="F6" s="2" t="s">
        <v>5</v>
      </c>
      <c r="G6" s="4" t="e">
        <f aca="false">Vstandfuss(B2,3,"c")</f>
        <v>#VALUE!</v>
      </c>
    </row>
    <row r="7" customFormat="false" ht="15.75" hidden="false" customHeight="false" outlineLevel="0" collapsed="false">
      <c r="A7" s="2" t="s">
        <v>6</v>
      </c>
      <c r="B7" s="1" t="n">
        <f aca="false">4/3*PI()*1.2*1.2*1.2</f>
        <v>7.23822947387088</v>
      </c>
      <c r="D7" s="2" t="s">
        <v>7</v>
      </c>
      <c r="E7" s="4" t="e">
        <f aca="false">Vstandfuss(B2,3)</f>
        <v>#VALUE!</v>
      </c>
      <c r="F7" s="5" t="str">
        <f aca="false">"="</f>
        <v>=</v>
      </c>
      <c r="G7" s="6" t="e">
        <f aca="false">G4-G5-G6</f>
        <v>#VALUE!</v>
      </c>
    </row>
    <row r="8" customFormat="false" ht="16.5" hidden="false" customHeight="false" outlineLevel="0" collapsed="false">
      <c r="A8" s="2" t="s">
        <v>8</v>
      </c>
      <c r="B8" s="1" t="e">
        <f aca="false">Vstandfuss(B2,0)</f>
        <v>#VALUE!</v>
      </c>
      <c r="C8" s="5" t="str">
        <f aca="false">"="</f>
        <v>=</v>
      </c>
      <c r="D8" s="2" t="s">
        <v>9</v>
      </c>
      <c r="E8" s="6" t="e">
        <f aca="false">(E2+E3+E7)*14</f>
        <v>#VALUE!</v>
      </c>
    </row>
    <row r="9" customFormat="false" ht="15.75" hidden="false" customHeight="false" outlineLevel="0" collapsed="false">
      <c r="A9" s="2" t="s">
        <v>10</v>
      </c>
      <c r="B9" s="7" t="e">
        <f aca="false">B7/B8</f>
        <v>#VALUE!</v>
      </c>
      <c r="D9" s="2"/>
    </row>
    <row r="10" customFormat="false" ht="15" hidden="false" customHeight="false" outlineLevel="0" collapsed="false">
      <c r="D10" s="2"/>
    </row>
    <row r="12" customFormat="false" ht="15" hidden="false" customHeight="false" outlineLevel="0" collapsed="false">
      <c r="A12" s="8" t="s">
        <v>11</v>
      </c>
      <c r="B12" s="9" t="s">
        <v>12</v>
      </c>
    </row>
    <row r="13" customFormat="false" ht="15" hidden="false" customHeight="false" outlineLevel="0" collapsed="false">
      <c r="A13" s="8" t="s">
        <v>13</v>
      </c>
      <c r="B13" s="9" t="s">
        <v>14</v>
      </c>
    </row>
    <row r="14" customFormat="false" ht="15" hidden="false" customHeight="false" outlineLevel="0" collapsed="false">
      <c r="A14" s="3" t="n">
        <v>3</v>
      </c>
      <c r="B14" s="1" t="n">
        <v>0.00278722380137481</v>
      </c>
    </row>
    <row r="15" customFormat="false" ht="15" hidden="false" customHeight="false" outlineLevel="0" collapsed="false">
      <c r="A15" s="3" t="n">
        <v>10</v>
      </c>
      <c r="B15" s="1" t="n">
        <v>0.000260303328917466</v>
      </c>
    </row>
    <row r="16" customFormat="false" ht="15" hidden="false" customHeight="false" outlineLevel="0" collapsed="false">
      <c r="A16" s="3" t="n">
        <f aca="false">A15*3</f>
        <v>30</v>
      </c>
      <c r="B16" s="1" t="n">
        <v>2.90406046866698E-005</v>
      </c>
    </row>
    <row r="17" customFormat="false" ht="15" hidden="false" customHeight="false" outlineLevel="0" collapsed="false">
      <c r="A17" s="3" t="n">
        <f aca="false">A15*10</f>
        <v>100</v>
      </c>
      <c r="B17" s="1" t="n">
        <v>2.61491101383182E-006</v>
      </c>
    </row>
    <row r="18" customFormat="false" ht="15" hidden="false" customHeight="false" outlineLevel="0" collapsed="false">
      <c r="A18" s="3" t="n">
        <f aca="false">A17*3</f>
        <v>300</v>
      </c>
      <c r="B18" s="1" t="n">
        <v>2.90558001547758E-007</v>
      </c>
    </row>
    <row r="19" customFormat="false" ht="15" hidden="false" customHeight="false" outlineLevel="0" collapsed="false">
      <c r="A19" s="3" t="n">
        <f aca="false">A17*10</f>
        <v>1000</v>
      </c>
      <c r="B19" s="1" t="n">
        <v>2.61503443343969E-008</v>
      </c>
    </row>
    <row r="20" customFormat="false" ht="15" hidden="false" customHeight="false" outlineLevel="0" collapsed="false">
      <c r="A20" s="3" t="n">
        <f aca="false">A19*3</f>
        <v>3000</v>
      </c>
      <c r="B20" s="1" t="n">
        <v>2.90559326598938E-009</v>
      </c>
    </row>
    <row r="21" customFormat="false" ht="15" hidden="false" customHeight="false" outlineLevel="0" collapsed="false">
      <c r="A21" s="3" t="n">
        <f aca="false">A19*10</f>
        <v>10000</v>
      </c>
      <c r="B21" s="1" t="n">
        <v>2.61501376108697E-010</v>
      </c>
    </row>
    <row r="22" customFormat="false" ht="15" hidden="false" customHeight="false" outlineLevel="0" collapsed="false">
      <c r="A22" s="3" t="n">
        <f aca="false">A21*3</f>
        <v>30000</v>
      </c>
      <c r="B22" s="1" t="n">
        <v>2.90540369540793E-011</v>
      </c>
    </row>
    <row r="23" customFormat="false" ht="15" hidden="false" customHeight="false" outlineLevel="0" collapsed="false">
      <c r="A23" s="3" t="n">
        <f aca="false">A21*10</f>
        <v>100000</v>
      </c>
      <c r="B23" s="1" t="n">
        <v>2.61313193306023E-012</v>
      </c>
    </row>
    <row r="24" customFormat="false" ht="15" hidden="false" customHeight="false" outlineLevel="0" collapsed="false">
      <c r="A24" s="3" t="n">
        <f aca="false">A23*3</f>
        <v>300000</v>
      </c>
      <c r="B24" s="1" t="n">
        <v>2.8904656446116E-013</v>
      </c>
    </row>
    <row r="25" customFormat="false" ht="15" hidden="false" customHeight="false" outlineLevel="0" collapsed="false">
      <c r="A25" s="3" t="n">
        <f aca="false">A23*10</f>
        <v>1000000</v>
      </c>
      <c r="B25" s="1" t="n">
        <v>2.28705943072782E-0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20:21:11Z</dcterms:created>
  <dc:creator>Klaus</dc:creator>
  <dc:description/>
  <dc:language>en-US</dc:language>
  <cp:lastModifiedBy>Klaus</cp:lastModifiedBy>
  <dcterms:modified xsi:type="dcterms:W3CDTF">2014-03-04T02:19:26Z</dcterms:modified>
  <cp:revision>0</cp:revision>
  <dc:subject/>
  <dc:title/>
</cp:coreProperties>
</file>